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omplaints statistics" sheetId="1" state="visible" r:id="rId2"/>
  </sheets>
  <definedNames>
    <definedName function="false" hidden="false" localSheetId="0" name="_xlnm.Print_Area" vbProcedure="false">'Complaints statistics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ERGY &amp; WATER OMBUDSMAN QUEENSLAND - PERFORMANCE REPORT</t>
  </si>
  <si>
    <t xml:space="preserve">As at end of June 2016</t>
  </si>
  <si>
    <t xml:space="preserve">TOTAL CASES</t>
  </si>
  <si>
    <t xml:space="preserve">TOTAL</t>
  </si>
  <si>
    <t xml:space="preserve">Cases received - total</t>
  </si>
  <si>
    <t xml:space="preserve">Cases closed</t>
  </si>
  <si>
    <t xml:space="preserve">Case type by month closed</t>
  </si>
  <si>
    <t xml:space="preserve">Category Case Types</t>
  </si>
  <si>
    <t xml:space="preserve">YTD TOTAL</t>
  </si>
  <si>
    <t xml:space="preserve">Billing</t>
  </si>
  <si>
    <t xml:space="preserve">Credit</t>
  </si>
  <si>
    <t xml:space="preserve">Customer Service</t>
  </si>
  <si>
    <t xml:space="preserve">General/Enquiry</t>
  </si>
  <si>
    <t xml:space="preserve">Land</t>
  </si>
  <si>
    <t xml:space="preserve">Marketing</t>
  </si>
  <si>
    <t xml:space="preserve">Other</t>
  </si>
  <si>
    <t xml:space="preserve">Provision</t>
  </si>
  <si>
    <t xml:space="preserve">Referral</t>
  </si>
  <si>
    <t xml:space="preserve">Supply</t>
  </si>
  <si>
    <t xml:space="preserve">Transf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##,##0"/>
    <numFmt numFmtId="169" formatCode="0%"/>
    <numFmt numFmtId="170" formatCode="0.0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Heading" xfId="21"/>
    <cellStyle name="PivotRowHeading" xfId="22"/>
    <cellStyle name="Pivot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48040</xdr:colOff>
      <xdr:row>4</xdr:row>
      <xdr:rowOff>190440</xdr:rowOff>
    </xdr:to>
    <xdr:pic>
      <xdr:nvPicPr>
        <xdr:cNvPr id="0" name="Picture 64" descr="EWOQ"/>
        <xdr:cNvPicPr/>
      </xdr:nvPicPr>
      <xdr:blipFill>
        <a:blip r:embed="rId1"/>
        <a:stretch/>
      </xdr:blipFill>
      <xdr:spPr>
        <a:xfrm>
          <a:off x="0" y="0"/>
          <a:ext cx="2048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8" min="4" style="0" width="9.41"/>
    <col collapsed="false" customWidth="true" hidden="false" outlineLevel="0" max="9" min="9" style="0" width="8.7"/>
    <col collapsed="false" customWidth="true" hidden="false" outlineLevel="0" max="13" min="10" style="0" width="9.41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8"/>
      <c r="Q9" s="8"/>
    </row>
    <row r="10" customFormat="false" ht="13.5" hidden="false" customHeight="false" outlineLevel="0" collapsed="false">
      <c r="A10" s="9" t="s">
        <v>2</v>
      </c>
      <c r="B10" s="10" t="n">
        <v>42186</v>
      </c>
      <c r="C10" s="10" t="n">
        <v>42217</v>
      </c>
      <c r="D10" s="10" t="n">
        <v>42248</v>
      </c>
      <c r="E10" s="10" t="n">
        <v>42278</v>
      </c>
      <c r="F10" s="10" t="n">
        <v>42309</v>
      </c>
      <c r="G10" s="10" t="n">
        <v>42339</v>
      </c>
      <c r="H10" s="10" t="n">
        <v>42370</v>
      </c>
      <c r="I10" s="10" t="n">
        <v>42401</v>
      </c>
      <c r="J10" s="10" t="n">
        <v>42430</v>
      </c>
      <c r="K10" s="10" t="n">
        <v>42461</v>
      </c>
      <c r="L10" s="10" t="n">
        <v>42491</v>
      </c>
      <c r="M10" s="10" t="n">
        <v>42522</v>
      </c>
      <c r="N10" s="11" t="s">
        <v>3</v>
      </c>
      <c r="P10" s="8"/>
      <c r="Q10" s="8"/>
    </row>
    <row r="11" customFormat="false" ht="12.75" hidden="false" customHeight="false" outlineLevel="0" collapsed="false">
      <c r="A11" s="12" t="s">
        <v>4</v>
      </c>
      <c r="B11" s="13" t="n">
        <v>881</v>
      </c>
      <c r="C11" s="13" t="n">
        <v>831</v>
      </c>
      <c r="D11" s="13" t="n">
        <v>822</v>
      </c>
      <c r="E11" s="13" t="n">
        <v>817</v>
      </c>
      <c r="F11" s="13" t="n">
        <v>823</v>
      </c>
      <c r="G11" s="13" t="n">
        <v>640</v>
      </c>
      <c r="H11" s="13" t="n">
        <v>652</v>
      </c>
      <c r="I11" s="13" t="n">
        <v>683</v>
      </c>
      <c r="J11" s="13" t="n">
        <v>655</v>
      </c>
      <c r="K11" s="13" t="n">
        <v>634</v>
      </c>
      <c r="L11" s="13" t="n">
        <v>651</v>
      </c>
      <c r="M11" s="13" t="n">
        <v>658</v>
      </c>
      <c r="N11" s="14" t="n">
        <v>8747</v>
      </c>
      <c r="P11" s="8"/>
      <c r="Q11" s="8"/>
    </row>
    <row r="12" customFormat="false" ht="12.75" hidden="false" customHeight="false" outlineLevel="0" collapsed="false">
      <c r="A12" s="12" t="s">
        <v>5</v>
      </c>
      <c r="B12" s="13" t="n">
        <v>987</v>
      </c>
      <c r="C12" s="13" t="n">
        <v>817</v>
      </c>
      <c r="D12" s="13" t="n">
        <v>859</v>
      </c>
      <c r="E12" s="13" t="n">
        <v>812</v>
      </c>
      <c r="F12" s="13" t="n">
        <v>828</v>
      </c>
      <c r="G12" s="13" t="n">
        <v>666</v>
      </c>
      <c r="H12" s="13" t="n">
        <v>643</v>
      </c>
      <c r="I12" s="13" t="n">
        <v>683</v>
      </c>
      <c r="J12" s="13" t="n">
        <v>655</v>
      </c>
      <c r="K12" s="13" t="n">
        <v>632</v>
      </c>
      <c r="L12" s="13" t="n">
        <v>661</v>
      </c>
      <c r="M12" s="13" t="n">
        <v>652</v>
      </c>
      <c r="N12" s="14" t="n">
        <v>8895</v>
      </c>
      <c r="P12" s="8"/>
      <c r="Q12" s="8"/>
    </row>
    <row r="14" customFormat="false" ht="16.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6"/>
    </row>
    <row r="16" customFormat="false" ht="13.5" hidden="false" customHeight="false" outlineLevel="0" collapsed="false">
      <c r="A16" s="18" t="s">
        <v>7</v>
      </c>
      <c r="B16" s="10" t="n">
        <v>42186</v>
      </c>
      <c r="C16" s="10" t="n">
        <v>42217</v>
      </c>
      <c r="D16" s="10" t="n">
        <v>42248</v>
      </c>
      <c r="E16" s="10" t="n">
        <v>42278</v>
      </c>
      <c r="F16" s="10" t="n">
        <v>42309</v>
      </c>
      <c r="G16" s="10" t="n">
        <v>42339</v>
      </c>
      <c r="H16" s="10" t="n">
        <v>42370</v>
      </c>
      <c r="I16" s="10" t="n">
        <v>42401</v>
      </c>
      <c r="J16" s="10" t="n">
        <v>42430</v>
      </c>
      <c r="K16" s="10" t="n">
        <v>42461</v>
      </c>
      <c r="L16" s="10" t="n">
        <v>42491</v>
      </c>
      <c r="M16" s="10" t="n">
        <v>42522</v>
      </c>
      <c r="N16" s="19" t="s">
        <v>8</v>
      </c>
      <c r="O16" s="16"/>
      <c r="P16" s="20"/>
    </row>
    <row r="17" customFormat="false" ht="12.75" hidden="false" customHeight="false" outlineLevel="0" collapsed="false">
      <c r="A17" s="21" t="s">
        <v>9</v>
      </c>
      <c r="B17" s="22" t="n">
        <v>372</v>
      </c>
      <c r="C17" s="22" t="n">
        <v>310</v>
      </c>
      <c r="D17" s="22" t="n">
        <v>323</v>
      </c>
      <c r="E17" s="22" t="n">
        <v>296</v>
      </c>
      <c r="F17" s="22" t="n">
        <v>314</v>
      </c>
      <c r="G17" s="22" t="n">
        <v>234</v>
      </c>
      <c r="H17" s="22" t="n">
        <v>257</v>
      </c>
      <c r="I17" s="22" t="n">
        <v>254</v>
      </c>
      <c r="J17" s="22" t="n">
        <v>242</v>
      </c>
      <c r="K17" s="23" t="n">
        <v>255</v>
      </c>
      <c r="L17" s="23" t="n">
        <v>282</v>
      </c>
      <c r="M17" s="23" t="n">
        <v>249</v>
      </c>
      <c r="N17" s="24" t="n">
        <f aca="false">SUM(B17:M17)</f>
        <v>3388</v>
      </c>
      <c r="O17" s="25"/>
      <c r="P17" s="26"/>
    </row>
    <row r="18" customFormat="false" ht="12.75" hidden="false" customHeight="false" outlineLevel="0" collapsed="false">
      <c r="A18" s="12" t="s">
        <v>10</v>
      </c>
      <c r="B18" s="22" t="n">
        <v>188</v>
      </c>
      <c r="C18" s="22" t="n">
        <v>125</v>
      </c>
      <c r="D18" s="22" t="n">
        <v>161</v>
      </c>
      <c r="E18" s="22" t="n">
        <v>116</v>
      </c>
      <c r="F18" s="22" t="n">
        <v>140</v>
      </c>
      <c r="G18" s="22" t="n">
        <v>101</v>
      </c>
      <c r="H18" s="22" t="n">
        <v>96</v>
      </c>
      <c r="I18" s="22" t="n">
        <v>103</v>
      </c>
      <c r="J18" s="22" t="n">
        <v>126</v>
      </c>
      <c r="K18" s="23" t="n">
        <v>95</v>
      </c>
      <c r="L18" s="23" t="n">
        <v>106</v>
      </c>
      <c r="M18" s="23" t="n">
        <v>110</v>
      </c>
      <c r="N18" s="24" t="n">
        <f aca="false">SUM(B18:M18)</f>
        <v>1467</v>
      </c>
      <c r="O18" s="27"/>
      <c r="P18" s="26"/>
    </row>
    <row r="19" customFormat="false" ht="12.75" hidden="false" customHeight="false" outlineLevel="0" collapsed="false">
      <c r="A19" s="12" t="s">
        <v>11</v>
      </c>
      <c r="B19" s="22" t="n">
        <v>120</v>
      </c>
      <c r="C19" s="22" t="n">
        <v>86</v>
      </c>
      <c r="D19" s="22" t="n">
        <v>70</v>
      </c>
      <c r="E19" s="22" t="n">
        <v>69</v>
      </c>
      <c r="F19" s="22" t="n">
        <v>65</v>
      </c>
      <c r="G19" s="22" t="n">
        <v>51</v>
      </c>
      <c r="H19" s="22" t="n">
        <v>54</v>
      </c>
      <c r="I19" s="22" t="n">
        <v>56</v>
      </c>
      <c r="J19" s="22" t="n">
        <v>46</v>
      </c>
      <c r="K19" s="23" t="n">
        <v>50</v>
      </c>
      <c r="L19" s="23" t="n">
        <v>41</v>
      </c>
      <c r="M19" s="23" t="n">
        <v>60</v>
      </c>
      <c r="N19" s="24" t="n">
        <f aca="false">SUM(B19:M19)</f>
        <v>768</v>
      </c>
      <c r="O19" s="27"/>
      <c r="P19" s="26"/>
    </row>
    <row r="20" customFormat="false" ht="12.75" hidden="false" customHeight="false" outlineLevel="0" collapsed="false">
      <c r="A20" s="28" t="s">
        <v>12</v>
      </c>
      <c r="B20" s="22" t="n">
        <v>69</v>
      </c>
      <c r="C20" s="22" t="n">
        <v>73</v>
      </c>
      <c r="D20" s="22" t="n">
        <v>71</v>
      </c>
      <c r="E20" s="22" t="n">
        <v>112</v>
      </c>
      <c r="F20" s="22" t="n">
        <v>80</v>
      </c>
      <c r="G20" s="22" t="n">
        <v>63</v>
      </c>
      <c r="H20" s="22" t="n">
        <v>75</v>
      </c>
      <c r="I20" s="22" t="n">
        <v>90</v>
      </c>
      <c r="J20" s="22" t="n">
        <v>62</v>
      </c>
      <c r="K20" s="29" t="n">
        <v>67</v>
      </c>
      <c r="L20" s="29" t="n">
        <v>63</v>
      </c>
      <c r="M20" s="29" t="n">
        <v>61</v>
      </c>
      <c r="N20" s="24" t="n">
        <f aca="false">SUM(B20:M20)</f>
        <v>886</v>
      </c>
      <c r="O20" s="30"/>
      <c r="P20" s="26"/>
    </row>
    <row r="21" customFormat="false" ht="12.75" hidden="false" customHeight="false" outlineLevel="0" collapsed="false">
      <c r="A21" s="12" t="s">
        <v>13</v>
      </c>
      <c r="B21" s="22" t="n">
        <v>4</v>
      </c>
      <c r="C21" s="22" t="n">
        <v>1</v>
      </c>
      <c r="D21" s="22" t="n">
        <v>4</v>
      </c>
      <c r="E21" s="22" t="n">
        <v>7</v>
      </c>
      <c r="F21" s="22" t="n">
        <v>2</v>
      </c>
      <c r="G21" s="22" t="n">
        <v>4</v>
      </c>
      <c r="H21" s="22" t="n">
        <v>2</v>
      </c>
      <c r="I21" s="22" t="n">
        <v>3</v>
      </c>
      <c r="J21" s="22" t="n">
        <v>2</v>
      </c>
      <c r="K21" s="23" t="n">
        <v>4</v>
      </c>
      <c r="L21" s="23" t="n">
        <v>2</v>
      </c>
      <c r="M21" s="23" t="n">
        <v>4</v>
      </c>
      <c r="N21" s="24" t="n">
        <f aca="false">SUM(B21:M21)</f>
        <v>39</v>
      </c>
      <c r="O21" s="27"/>
      <c r="P21" s="26"/>
    </row>
    <row r="22" customFormat="false" ht="12.75" hidden="false" customHeight="false" outlineLevel="0" collapsed="false">
      <c r="A22" s="12" t="s">
        <v>14</v>
      </c>
      <c r="B22" s="22" t="n">
        <v>1</v>
      </c>
      <c r="C22" s="22" t="n">
        <v>8</v>
      </c>
      <c r="D22" s="22" t="n">
        <v>2</v>
      </c>
      <c r="E22" s="22" t="n">
        <v>2</v>
      </c>
      <c r="F22" s="22" t="n">
        <v>4</v>
      </c>
      <c r="G22" s="22" t="n">
        <v>1</v>
      </c>
      <c r="H22" s="22" t="n">
        <v>1</v>
      </c>
      <c r="I22" s="22" t="n">
        <v>3</v>
      </c>
      <c r="J22" s="22" t="n">
        <v>0</v>
      </c>
      <c r="K22" s="23" t="n">
        <v>1</v>
      </c>
      <c r="L22" s="23" t="n">
        <v>3</v>
      </c>
      <c r="M22" s="23" t="n">
        <v>5</v>
      </c>
      <c r="N22" s="24" t="n">
        <f aca="false">SUM(B22:M22)</f>
        <v>31</v>
      </c>
      <c r="O22" s="27"/>
      <c r="P22" s="26"/>
    </row>
    <row r="23" customFormat="false" ht="12.75" hidden="false" customHeight="false" outlineLevel="0" collapsed="false">
      <c r="A23" s="12" t="s">
        <v>15</v>
      </c>
      <c r="B23" s="22" t="n">
        <v>14</v>
      </c>
      <c r="C23" s="22" t="n">
        <v>11</v>
      </c>
      <c r="D23" s="22" t="n">
        <v>10</v>
      </c>
      <c r="E23" s="22" t="n">
        <v>11</v>
      </c>
      <c r="F23" s="22" t="n">
        <v>17</v>
      </c>
      <c r="G23" s="22" t="n">
        <v>11</v>
      </c>
      <c r="H23" s="22" t="n">
        <v>11</v>
      </c>
      <c r="I23" s="22" t="n">
        <v>9</v>
      </c>
      <c r="J23" s="22" t="n">
        <v>9</v>
      </c>
      <c r="K23" s="23" t="n">
        <v>11</v>
      </c>
      <c r="L23" s="23" t="n">
        <v>18</v>
      </c>
      <c r="M23" s="23" t="n">
        <v>17</v>
      </c>
      <c r="N23" s="24" t="n">
        <f aca="false">SUM(B23:M23)</f>
        <v>149</v>
      </c>
      <c r="O23" s="27"/>
      <c r="P23" s="26"/>
    </row>
    <row r="24" customFormat="false" ht="12.75" hidden="false" customHeight="false" outlineLevel="0" collapsed="false">
      <c r="A24" s="12" t="s">
        <v>16</v>
      </c>
      <c r="B24" s="22" t="n">
        <v>38</v>
      </c>
      <c r="C24" s="22" t="n">
        <v>33</v>
      </c>
      <c r="D24" s="22" t="n">
        <v>38</v>
      </c>
      <c r="E24" s="22" t="n">
        <v>33</v>
      </c>
      <c r="F24" s="22" t="n">
        <v>28</v>
      </c>
      <c r="G24" s="22" t="n">
        <v>28</v>
      </c>
      <c r="H24" s="22" t="n">
        <v>11</v>
      </c>
      <c r="I24" s="22" t="n">
        <v>25</v>
      </c>
      <c r="J24" s="22" t="n">
        <v>31</v>
      </c>
      <c r="K24" s="23" t="n">
        <v>23</v>
      </c>
      <c r="L24" s="23" t="n">
        <v>30</v>
      </c>
      <c r="M24" s="23" t="n">
        <v>22</v>
      </c>
      <c r="N24" s="24" t="n">
        <f aca="false">SUM(B24:M24)</f>
        <v>340</v>
      </c>
      <c r="O24" s="27"/>
      <c r="P24" s="26"/>
    </row>
    <row r="25" customFormat="false" ht="12.75" hidden="false" customHeight="false" outlineLevel="0" collapsed="false">
      <c r="A25" s="28" t="s">
        <v>17</v>
      </c>
      <c r="B25" s="22" t="n">
        <v>147</v>
      </c>
      <c r="C25" s="22" t="n">
        <v>137</v>
      </c>
      <c r="D25" s="22" t="n">
        <v>144</v>
      </c>
      <c r="E25" s="22" t="n">
        <v>132</v>
      </c>
      <c r="F25" s="22" t="n">
        <v>151</v>
      </c>
      <c r="G25" s="22" t="n">
        <v>150</v>
      </c>
      <c r="H25" s="22" t="n">
        <v>111</v>
      </c>
      <c r="I25" s="22" t="n">
        <v>107</v>
      </c>
      <c r="J25" s="22" t="n">
        <v>112</v>
      </c>
      <c r="K25" s="23" t="n">
        <v>90</v>
      </c>
      <c r="L25" s="23" t="n">
        <v>82</v>
      </c>
      <c r="M25" s="23" t="n">
        <v>104</v>
      </c>
      <c r="N25" s="24" t="n">
        <f aca="false">SUM(B25:M25)</f>
        <v>1467</v>
      </c>
      <c r="O25" s="27"/>
      <c r="P25" s="26"/>
    </row>
    <row r="26" customFormat="false" ht="12.75" hidden="false" customHeight="false" outlineLevel="0" collapsed="false">
      <c r="A26" s="12" t="s">
        <v>18</v>
      </c>
      <c r="B26" s="22" t="n">
        <v>11</v>
      </c>
      <c r="C26" s="22" t="n">
        <v>22</v>
      </c>
      <c r="D26" s="22" t="n">
        <v>14</v>
      </c>
      <c r="E26" s="22" t="n">
        <v>15</v>
      </c>
      <c r="F26" s="22" t="n">
        <v>18</v>
      </c>
      <c r="G26" s="22" t="n">
        <v>13</v>
      </c>
      <c r="H26" s="22" t="n">
        <v>12</v>
      </c>
      <c r="I26" s="22" t="n">
        <v>17</v>
      </c>
      <c r="J26" s="22" t="n">
        <v>13</v>
      </c>
      <c r="K26" s="23" t="n">
        <v>12</v>
      </c>
      <c r="L26" s="23" t="n">
        <v>11</v>
      </c>
      <c r="M26" s="23" t="n">
        <v>10</v>
      </c>
      <c r="N26" s="24" t="n">
        <f aca="false">SUM(B26:M26)</f>
        <v>168</v>
      </c>
      <c r="O26" s="31"/>
      <c r="P26" s="26"/>
    </row>
    <row r="27" customFormat="false" ht="13.5" hidden="false" customHeight="false" outlineLevel="0" collapsed="false">
      <c r="A27" s="32" t="s">
        <v>19</v>
      </c>
      <c r="B27" s="22" t="n">
        <v>23</v>
      </c>
      <c r="C27" s="22" t="n">
        <v>11</v>
      </c>
      <c r="D27" s="22" t="n">
        <v>22</v>
      </c>
      <c r="E27" s="22" t="n">
        <v>19</v>
      </c>
      <c r="F27" s="22" t="n">
        <v>9</v>
      </c>
      <c r="G27" s="22" t="n">
        <v>10</v>
      </c>
      <c r="H27" s="22" t="n">
        <v>13</v>
      </c>
      <c r="I27" s="22" t="n">
        <v>16</v>
      </c>
      <c r="J27" s="22" t="n">
        <v>12</v>
      </c>
      <c r="K27" s="23" t="n">
        <v>24</v>
      </c>
      <c r="L27" s="23" t="n">
        <v>23</v>
      </c>
      <c r="M27" s="23" t="n">
        <v>10</v>
      </c>
      <c r="N27" s="24" t="n">
        <f aca="false">SUM(B27:M27)</f>
        <v>192</v>
      </c>
      <c r="O27" s="27"/>
      <c r="P27" s="26"/>
    </row>
    <row r="28" customFormat="false" ht="13.5" hidden="false" customHeight="false" outlineLevel="0" collapsed="false">
      <c r="A28" s="33" t="s">
        <v>20</v>
      </c>
      <c r="B28" s="34" t="n">
        <f aca="false">SUM(B17:B27)</f>
        <v>987</v>
      </c>
      <c r="C28" s="34" t="n">
        <f aca="false">SUM(C17:C27)</f>
        <v>817</v>
      </c>
      <c r="D28" s="34" t="n">
        <f aca="false">SUM(D17:D27)</f>
        <v>859</v>
      </c>
      <c r="E28" s="34" t="n">
        <f aca="false">SUM(E17:E27)</f>
        <v>812</v>
      </c>
      <c r="F28" s="34" t="n">
        <f aca="false">SUM(F17:F27)</f>
        <v>828</v>
      </c>
      <c r="G28" s="34" t="n">
        <f aca="false">SUM(G17:G27)</f>
        <v>666</v>
      </c>
      <c r="H28" s="34" t="n">
        <f aca="false">SUM(H17:H27)</f>
        <v>643</v>
      </c>
      <c r="I28" s="34" t="n">
        <f aca="false">SUM(I17:I27)</f>
        <v>683</v>
      </c>
      <c r="J28" s="34" t="n">
        <f aca="false">SUM(J17:J27)</f>
        <v>655</v>
      </c>
      <c r="K28" s="34" t="n">
        <f aca="false">SUM(K17:K27)</f>
        <v>632</v>
      </c>
      <c r="L28" s="34" t="n">
        <f aca="false">SUM(L17:L27)</f>
        <v>661</v>
      </c>
      <c r="M28" s="34" t="n">
        <f aca="false">SUM(M17:M27)</f>
        <v>652</v>
      </c>
      <c r="N28" s="35" t="n">
        <f aca="false">SUM(B28:M28)</f>
        <v>8895</v>
      </c>
      <c r="O28" s="16"/>
      <c r="P28" s="26"/>
    </row>
  </sheetData>
  <mergeCells count="4">
    <mergeCell ref="A4:N4"/>
    <mergeCell ref="A7:N7"/>
    <mergeCell ref="A8:N8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4:46:17Z</dcterms:created>
  <dc:creator>Lyn Stevens</dc:creator>
  <dc:description/>
  <dc:language>en-US</dc:language>
  <cp:lastModifiedBy>Lara Suddards</cp:lastModifiedBy>
  <cp:lastPrinted>2013-07-01T00:57:00Z</cp:lastPrinted>
  <dcterms:modified xsi:type="dcterms:W3CDTF">2016-07-26T01:53:35Z</dcterms:modified>
  <cp:revision>0</cp:revision>
  <dc:subject/>
  <dc:title/>
</cp:coreProperties>
</file>