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Complaints statistics" sheetId="1" state="visible" r:id="rId2"/>
  </sheets>
  <definedNames>
    <definedName function="false" hidden="false" localSheetId="0" name="_xlnm.Print_Area" vbProcedure="false">'Complaints statistics'!$A$1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ENERGY &amp; WATER OMBUDSMAN QUEENSLAND - PERFORMANCE REPORT</t>
  </si>
  <si>
    <t xml:space="preserve">As at end of June 2014</t>
  </si>
  <si>
    <t xml:space="preserve">TOTAL CASES</t>
  </si>
  <si>
    <t xml:space="preserve">TOTAL</t>
  </si>
  <si>
    <t xml:space="preserve">Cases received - total</t>
  </si>
  <si>
    <t xml:space="preserve">Cases closed</t>
  </si>
  <si>
    <t xml:space="preserve">Case type by month closed</t>
  </si>
  <si>
    <t xml:space="preserve">Category Case Types</t>
  </si>
  <si>
    <t xml:space="preserve">YTD TOTAL</t>
  </si>
  <si>
    <t xml:space="preserve">Billing</t>
  </si>
  <si>
    <t xml:space="preserve">Credit</t>
  </si>
  <si>
    <t xml:space="preserve">Customer Service</t>
  </si>
  <si>
    <t xml:space="preserve">General/Enquiry</t>
  </si>
  <si>
    <t xml:space="preserve">Land</t>
  </si>
  <si>
    <t xml:space="preserve">Marketing</t>
  </si>
  <si>
    <t xml:space="preserve">Other</t>
  </si>
  <si>
    <t xml:space="preserve">Provision</t>
  </si>
  <si>
    <t xml:space="preserve">Referred</t>
  </si>
  <si>
    <t xml:space="preserve">Supply</t>
  </si>
  <si>
    <t xml:space="preserve">Transfer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###,##0"/>
    <numFmt numFmtId="169" formatCode="0%"/>
    <numFmt numFmtId="170" formatCode="0.00%"/>
    <numFmt numFmtId="171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80"/>
      <name val="Arial"/>
      <family val="2"/>
    </font>
    <font>
      <sz val="10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4" fontId="6" fillId="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ivotHeading" xfId="21"/>
    <cellStyle name="PivotRowHeading" xfId="22"/>
    <cellStyle name="PivotTot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048040</xdr:colOff>
      <xdr:row>4</xdr:row>
      <xdr:rowOff>190440</xdr:rowOff>
    </xdr:to>
    <xdr:pic>
      <xdr:nvPicPr>
        <xdr:cNvPr id="0" name="Picture 64" descr="EWOQ"/>
        <xdr:cNvPicPr/>
      </xdr:nvPicPr>
      <xdr:blipFill>
        <a:blip r:embed="rId1"/>
        <a:stretch/>
      </xdr:blipFill>
      <xdr:spPr>
        <a:xfrm>
          <a:off x="0" y="0"/>
          <a:ext cx="20480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3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2.42"/>
    <col collapsed="false" customWidth="true" hidden="false" outlineLevel="0" max="3" min="3" style="0" width="11.13"/>
    <col collapsed="false" customWidth="true" hidden="false" outlineLevel="0" max="8" min="4" style="0" width="9.41"/>
    <col collapsed="false" customWidth="true" hidden="false" outlineLevel="0" max="9" min="9" style="0" width="8.7"/>
    <col collapsed="false" customWidth="true" hidden="false" outlineLevel="0" max="13" min="10" style="0" width="9.41"/>
    <col collapsed="false" customWidth="true" hidden="false" outlineLevel="0" max="14" min="14" style="0" width="10.41"/>
    <col collapsed="false" customWidth="true" hidden="false" outlineLevel="0" max="15" min="15" style="0" width="11.28"/>
  </cols>
  <sheetData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3"/>
    </row>
    <row r="6" customFormat="false" ht="15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5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P9" s="8"/>
      <c r="Q9" s="8"/>
    </row>
    <row r="10" customFormat="false" ht="13.5" hidden="false" customHeight="false" outlineLevel="0" collapsed="false">
      <c r="A10" s="9" t="s">
        <v>2</v>
      </c>
      <c r="B10" s="10" t="n">
        <v>41456</v>
      </c>
      <c r="C10" s="10" t="n">
        <v>41487</v>
      </c>
      <c r="D10" s="10" t="n">
        <v>41518</v>
      </c>
      <c r="E10" s="10" t="n">
        <v>41548</v>
      </c>
      <c r="F10" s="10" t="n">
        <v>41579</v>
      </c>
      <c r="G10" s="10" t="n">
        <v>41609</v>
      </c>
      <c r="H10" s="10" t="n">
        <v>41640</v>
      </c>
      <c r="I10" s="10" t="n">
        <v>41671</v>
      </c>
      <c r="J10" s="10" t="n">
        <v>41699</v>
      </c>
      <c r="K10" s="10" t="n">
        <v>41730</v>
      </c>
      <c r="L10" s="10" t="n">
        <v>41760</v>
      </c>
      <c r="M10" s="10" t="n">
        <v>41791</v>
      </c>
      <c r="N10" s="11" t="s">
        <v>3</v>
      </c>
      <c r="P10" s="8"/>
      <c r="Q10" s="8"/>
    </row>
    <row r="11" customFormat="false" ht="12.75" hidden="false" customHeight="false" outlineLevel="0" collapsed="false">
      <c r="A11" s="12" t="s">
        <v>4</v>
      </c>
      <c r="B11" s="13" t="n">
        <v>1483</v>
      </c>
      <c r="C11" s="13" t="n">
        <v>1300</v>
      </c>
      <c r="D11" s="13" t="n">
        <v>1250</v>
      </c>
      <c r="E11" s="13" t="n">
        <v>1385</v>
      </c>
      <c r="F11" s="13" t="n">
        <v>1293</v>
      </c>
      <c r="G11" s="13" t="n">
        <v>892</v>
      </c>
      <c r="H11" s="13" t="n">
        <v>1169</v>
      </c>
      <c r="I11" s="13" t="n">
        <v>1176</v>
      </c>
      <c r="J11" s="13" t="n">
        <v>1225</v>
      </c>
      <c r="K11" s="13" t="n">
        <v>930</v>
      </c>
      <c r="L11" s="13" t="n">
        <v>1051</v>
      </c>
      <c r="M11" s="13" t="n">
        <v>943</v>
      </c>
      <c r="N11" s="14" t="n">
        <f aca="false">SUM(B11:M11)</f>
        <v>14097</v>
      </c>
      <c r="P11" s="8"/>
      <c r="Q11" s="8"/>
    </row>
    <row r="12" customFormat="false" ht="12.75" hidden="false" customHeight="false" outlineLevel="0" collapsed="false">
      <c r="A12" s="12" t="s">
        <v>5</v>
      </c>
      <c r="B12" s="13" t="n">
        <v>1466</v>
      </c>
      <c r="C12" s="13" t="n">
        <v>1368</v>
      </c>
      <c r="D12" s="13" t="n">
        <v>1240</v>
      </c>
      <c r="E12" s="13" t="n">
        <v>1371</v>
      </c>
      <c r="F12" s="13" t="n">
        <v>1299</v>
      </c>
      <c r="G12" s="13" t="n">
        <v>954</v>
      </c>
      <c r="H12" s="13" t="n">
        <v>1182</v>
      </c>
      <c r="I12" s="13" t="n">
        <v>1190</v>
      </c>
      <c r="J12" s="13" t="n">
        <v>1187</v>
      </c>
      <c r="K12" s="13" t="n">
        <v>955</v>
      </c>
      <c r="L12" s="13" t="n">
        <v>1097</v>
      </c>
      <c r="M12" s="13" t="n">
        <v>973</v>
      </c>
      <c r="N12" s="14" t="n">
        <f aca="false">SUM(B12:M12)</f>
        <v>14282</v>
      </c>
      <c r="P12" s="8"/>
      <c r="Q12" s="8"/>
    </row>
    <row r="14" customFormat="false" ht="16.5" hidden="false" customHeight="false" outlineLevel="0" collapsed="false">
      <c r="A14" s="15" t="s">
        <v>6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6"/>
    </row>
    <row r="15" customFormat="false" ht="13.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6"/>
    </row>
    <row r="16" customFormat="false" ht="13.5" hidden="false" customHeight="false" outlineLevel="0" collapsed="false">
      <c r="A16" s="18" t="s">
        <v>7</v>
      </c>
      <c r="B16" s="10" t="n">
        <v>41456</v>
      </c>
      <c r="C16" s="10" t="n">
        <v>41487</v>
      </c>
      <c r="D16" s="10" t="n">
        <v>41518</v>
      </c>
      <c r="E16" s="10" t="n">
        <v>41548</v>
      </c>
      <c r="F16" s="10" t="n">
        <v>41579</v>
      </c>
      <c r="G16" s="10" t="n">
        <v>41609</v>
      </c>
      <c r="H16" s="10" t="n">
        <v>41640</v>
      </c>
      <c r="I16" s="10" t="n">
        <v>41671</v>
      </c>
      <c r="J16" s="10" t="n">
        <v>41699</v>
      </c>
      <c r="K16" s="10" t="n">
        <v>41730</v>
      </c>
      <c r="L16" s="10" t="n">
        <v>41760</v>
      </c>
      <c r="M16" s="10" t="n">
        <v>41791</v>
      </c>
      <c r="N16" s="19" t="s">
        <v>8</v>
      </c>
      <c r="O16" s="16"/>
      <c r="P16" s="20"/>
    </row>
    <row r="17" customFormat="false" ht="12.75" hidden="false" customHeight="false" outlineLevel="0" collapsed="false">
      <c r="A17" s="21" t="s">
        <v>9</v>
      </c>
      <c r="B17" s="22" t="n">
        <v>597</v>
      </c>
      <c r="C17" s="22" t="n">
        <v>563</v>
      </c>
      <c r="D17" s="22" t="n">
        <v>510</v>
      </c>
      <c r="E17" s="22" t="n">
        <v>549</v>
      </c>
      <c r="F17" s="22" t="n">
        <v>517</v>
      </c>
      <c r="G17" s="22" t="n">
        <v>402</v>
      </c>
      <c r="H17" s="22" t="n">
        <v>466</v>
      </c>
      <c r="I17" s="22" t="n">
        <v>460</v>
      </c>
      <c r="J17" s="22" t="n">
        <v>443</v>
      </c>
      <c r="K17" s="23" t="n">
        <v>344</v>
      </c>
      <c r="L17" s="23" t="n">
        <v>383</v>
      </c>
      <c r="M17" s="23" t="n">
        <v>322</v>
      </c>
      <c r="N17" s="24" t="n">
        <f aca="false">SUM(B17:M17)</f>
        <v>5556</v>
      </c>
      <c r="O17" s="25"/>
      <c r="P17" s="26"/>
    </row>
    <row r="18" customFormat="false" ht="12.75" hidden="false" customHeight="false" outlineLevel="0" collapsed="false">
      <c r="A18" s="12" t="s">
        <v>10</v>
      </c>
      <c r="B18" s="22" t="n">
        <v>230</v>
      </c>
      <c r="C18" s="22" t="n">
        <v>202</v>
      </c>
      <c r="D18" s="22" t="n">
        <v>225</v>
      </c>
      <c r="E18" s="22" t="n">
        <v>243</v>
      </c>
      <c r="F18" s="22" t="n">
        <v>255</v>
      </c>
      <c r="G18" s="22" t="n">
        <v>197</v>
      </c>
      <c r="H18" s="22" t="n">
        <v>212</v>
      </c>
      <c r="I18" s="22" t="n">
        <v>187</v>
      </c>
      <c r="J18" s="22" t="n">
        <v>225</v>
      </c>
      <c r="K18" s="23" t="n">
        <v>201</v>
      </c>
      <c r="L18" s="23" t="n">
        <v>226</v>
      </c>
      <c r="M18" s="23" t="n">
        <v>195</v>
      </c>
      <c r="N18" s="24" t="n">
        <f aca="false">SUM(B18:M18)</f>
        <v>2598</v>
      </c>
      <c r="O18" s="27"/>
      <c r="P18" s="26"/>
    </row>
    <row r="19" customFormat="false" ht="12.75" hidden="false" customHeight="false" outlineLevel="0" collapsed="false">
      <c r="A19" s="12" t="s">
        <v>11</v>
      </c>
      <c r="B19" s="22" t="n">
        <v>91</v>
      </c>
      <c r="C19" s="22" t="n">
        <v>91</v>
      </c>
      <c r="D19" s="22" t="n">
        <v>89</v>
      </c>
      <c r="E19" s="22" t="n">
        <v>81</v>
      </c>
      <c r="F19" s="22" t="n">
        <v>67</v>
      </c>
      <c r="G19" s="22" t="n">
        <v>66</v>
      </c>
      <c r="H19" s="22" t="n">
        <v>74</v>
      </c>
      <c r="I19" s="22" t="n">
        <v>67</v>
      </c>
      <c r="J19" s="22" t="n">
        <v>84</v>
      </c>
      <c r="K19" s="23" t="n">
        <v>70</v>
      </c>
      <c r="L19" s="23" t="n">
        <v>116</v>
      </c>
      <c r="M19" s="23" t="n">
        <v>73</v>
      </c>
      <c r="N19" s="24" t="n">
        <f aca="false">SUM(B19:M19)</f>
        <v>969</v>
      </c>
      <c r="O19" s="27"/>
      <c r="P19" s="26"/>
    </row>
    <row r="20" customFormat="false" ht="12.75" hidden="false" customHeight="false" outlineLevel="0" collapsed="false">
      <c r="A20" s="28" t="s">
        <v>12</v>
      </c>
      <c r="B20" s="22" t="n">
        <v>117</v>
      </c>
      <c r="C20" s="22" t="n">
        <v>124</v>
      </c>
      <c r="D20" s="22" t="n">
        <v>99</v>
      </c>
      <c r="E20" s="22" t="n">
        <v>117</v>
      </c>
      <c r="F20" s="22" t="n">
        <v>105</v>
      </c>
      <c r="G20" s="22" t="n">
        <v>60</v>
      </c>
      <c r="H20" s="22" t="n">
        <v>110</v>
      </c>
      <c r="I20" s="22" t="n">
        <v>124</v>
      </c>
      <c r="J20" s="22" t="n">
        <v>109</v>
      </c>
      <c r="K20" s="29" t="n">
        <v>80</v>
      </c>
      <c r="L20" s="29" t="n">
        <v>74</v>
      </c>
      <c r="M20" s="29" t="n">
        <v>100</v>
      </c>
      <c r="N20" s="24" t="n">
        <f aca="false">SUM(B20:M20)</f>
        <v>1219</v>
      </c>
      <c r="O20" s="30"/>
      <c r="P20" s="26"/>
    </row>
    <row r="21" customFormat="false" ht="12.75" hidden="false" customHeight="false" outlineLevel="0" collapsed="false">
      <c r="A21" s="12" t="s">
        <v>13</v>
      </c>
      <c r="B21" s="22" t="n">
        <v>5</v>
      </c>
      <c r="C21" s="22" t="n">
        <v>10</v>
      </c>
      <c r="D21" s="22" t="n">
        <v>7</v>
      </c>
      <c r="E21" s="22" t="n">
        <v>10</v>
      </c>
      <c r="F21" s="22" t="n">
        <v>9</v>
      </c>
      <c r="G21" s="22" t="n">
        <v>5</v>
      </c>
      <c r="H21" s="22" t="n">
        <v>4</v>
      </c>
      <c r="I21" s="22" t="n">
        <v>6</v>
      </c>
      <c r="J21" s="22" t="n">
        <v>5</v>
      </c>
      <c r="K21" s="23" t="n">
        <v>3</v>
      </c>
      <c r="L21" s="23" t="n">
        <v>3</v>
      </c>
      <c r="M21" s="23" t="n">
        <v>5</v>
      </c>
      <c r="N21" s="24" t="n">
        <f aca="false">SUM(B21:M21)</f>
        <v>72</v>
      </c>
      <c r="O21" s="27"/>
      <c r="P21" s="26"/>
    </row>
    <row r="22" customFormat="false" ht="12.75" hidden="false" customHeight="false" outlineLevel="0" collapsed="false">
      <c r="A22" s="12" t="s">
        <v>14</v>
      </c>
      <c r="B22" s="22" t="n">
        <v>18</v>
      </c>
      <c r="C22" s="22" t="n">
        <v>12</v>
      </c>
      <c r="D22" s="22" t="n">
        <v>10</v>
      </c>
      <c r="E22" s="22" t="n">
        <v>8</v>
      </c>
      <c r="F22" s="22" t="n">
        <v>10</v>
      </c>
      <c r="G22" s="22" t="n">
        <v>2</v>
      </c>
      <c r="H22" s="22" t="n">
        <v>4</v>
      </c>
      <c r="I22" s="22" t="n">
        <v>6</v>
      </c>
      <c r="J22" s="22" t="n">
        <v>5</v>
      </c>
      <c r="K22" s="23" t="n">
        <v>6</v>
      </c>
      <c r="L22" s="23" t="n">
        <v>8</v>
      </c>
      <c r="M22" s="23" t="n">
        <v>2</v>
      </c>
      <c r="N22" s="24" t="n">
        <f aca="false">SUM(B22:M22)</f>
        <v>91</v>
      </c>
      <c r="O22" s="27"/>
      <c r="P22" s="26"/>
    </row>
    <row r="23" customFormat="false" ht="12.75" hidden="false" customHeight="false" outlineLevel="0" collapsed="false">
      <c r="A23" s="12" t="s">
        <v>15</v>
      </c>
      <c r="B23" s="22" t="n">
        <v>27</v>
      </c>
      <c r="C23" s="22" t="n">
        <v>20</v>
      </c>
      <c r="D23" s="22" t="n">
        <v>17</v>
      </c>
      <c r="E23" s="22" t="n">
        <v>17</v>
      </c>
      <c r="F23" s="22" t="n">
        <v>13</v>
      </c>
      <c r="G23" s="22" t="n">
        <v>6</v>
      </c>
      <c r="H23" s="22" t="n">
        <v>14</v>
      </c>
      <c r="I23" s="22" t="n">
        <v>7</v>
      </c>
      <c r="J23" s="22" t="n">
        <v>6</v>
      </c>
      <c r="K23" s="23" t="n">
        <v>5</v>
      </c>
      <c r="L23" s="23" t="n">
        <v>5</v>
      </c>
      <c r="M23" s="23" t="n">
        <v>4</v>
      </c>
      <c r="N23" s="24" t="n">
        <f aca="false">SUM(B23:M23)</f>
        <v>141</v>
      </c>
      <c r="O23" s="27"/>
      <c r="P23" s="26"/>
    </row>
    <row r="24" customFormat="false" ht="12.75" hidden="false" customHeight="false" outlineLevel="0" collapsed="false">
      <c r="A24" s="12" t="s">
        <v>16</v>
      </c>
      <c r="B24" s="22" t="n">
        <v>33</v>
      </c>
      <c r="C24" s="22" t="n">
        <v>51</v>
      </c>
      <c r="D24" s="22" t="n">
        <v>20</v>
      </c>
      <c r="E24" s="22" t="n">
        <v>45</v>
      </c>
      <c r="F24" s="22" t="n">
        <v>47</v>
      </c>
      <c r="G24" s="22" t="n">
        <v>31</v>
      </c>
      <c r="H24" s="22" t="n">
        <v>41</v>
      </c>
      <c r="I24" s="22" t="n">
        <v>57</v>
      </c>
      <c r="J24" s="22" t="n">
        <v>51</v>
      </c>
      <c r="K24" s="23" t="n">
        <v>37</v>
      </c>
      <c r="L24" s="23" t="n">
        <v>40</v>
      </c>
      <c r="M24" s="23" t="n">
        <v>25</v>
      </c>
      <c r="N24" s="24" t="n">
        <f aca="false">SUM(B24:M24)</f>
        <v>478</v>
      </c>
      <c r="O24" s="27"/>
      <c r="P24" s="26"/>
    </row>
    <row r="25" customFormat="false" ht="12.75" hidden="false" customHeight="false" outlineLevel="0" collapsed="false">
      <c r="A25" s="12" t="s">
        <v>17</v>
      </c>
      <c r="B25" s="22" t="n">
        <v>251</v>
      </c>
      <c r="C25" s="22" t="n">
        <v>205</v>
      </c>
      <c r="D25" s="22" t="n">
        <v>193</v>
      </c>
      <c r="E25" s="22" t="n">
        <v>219</v>
      </c>
      <c r="F25" s="22" t="n">
        <v>183</v>
      </c>
      <c r="G25" s="22" t="n">
        <v>112</v>
      </c>
      <c r="H25" s="22" t="n">
        <v>185</v>
      </c>
      <c r="I25" s="22" t="n">
        <v>199</v>
      </c>
      <c r="J25" s="22" t="n">
        <v>189</v>
      </c>
      <c r="K25" s="23" t="n">
        <v>148</v>
      </c>
      <c r="L25" s="23" t="n">
        <v>182</v>
      </c>
      <c r="M25" s="23" t="n">
        <v>190</v>
      </c>
      <c r="N25" s="24" t="n">
        <f aca="false">SUM(B25:M25)</f>
        <v>2256</v>
      </c>
      <c r="O25" s="27"/>
      <c r="P25" s="26"/>
    </row>
    <row r="26" customFormat="false" ht="12.75" hidden="false" customHeight="false" outlineLevel="0" collapsed="false">
      <c r="A26" s="12" t="s">
        <v>18</v>
      </c>
      <c r="B26" s="22" t="n">
        <v>15</v>
      </c>
      <c r="C26" s="22" t="n">
        <v>7</v>
      </c>
      <c r="D26" s="22" t="n">
        <v>4</v>
      </c>
      <c r="E26" s="22" t="n">
        <v>16</v>
      </c>
      <c r="F26" s="22" t="n">
        <v>13</v>
      </c>
      <c r="G26" s="22" t="n">
        <v>14</v>
      </c>
      <c r="H26" s="22" t="n">
        <v>12</v>
      </c>
      <c r="I26" s="22" t="n">
        <v>14</v>
      </c>
      <c r="J26" s="22" t="n">
        <v>9</v>
      </c>
      <c r="K26" s="23" t="n">
        <v>6</v>
      </c>
      <c r="L26" s="23" t="n">
        <v>10</v>
      </c>
      <c r="M26" s="23" t="n">
        <v>15</v>
      </c>
      <c r="N26" s="24" t="n">
        <f aca="false">SUM(B26:M26)</f>
        <v>135</v>
      </c>
      <c r="O26" s="31"/>
      <c r="P26" s="26"/>
    </row>
    <row r="27" customFormat="false" ht="13.5" hidden="false" customHeight="false" outlineLevel="0" collapsed="false">
      <c r="A27" s="32" t="s">
        <v>19</v>
      </c>
      <c r="B27" s="22" t="n">
        <v>82</v>
      </c>
      <c r="C27" s="22" t="n">
        <v>83</v>
      </c>
      <c r="D27" s="22" t="n">
        <v>66</v>
      </c>
      <c r="E27" s="22" t="n">
        <v>66</v>
      </c>
      <c r="F27" s="22" t="n">
        <v>80</v>
      </c>
      <c r="G27" s="22" t="n">
        <v>59</v>
      </c>
      <c r="H27" s="22" t="n">
        <v>60</v>
      </c>
      <c r="I27" s="22" t="n">
        <v>63</v>
      </c>
      <c r="J27" s="22" t="n">
        <v>60</v>
      </c>
      <c r="K27" s="23" t="n">
        <v>55</v>
      </c>
      <c r="L27" s="23" t="n">
        <v>50</v>
      </c>
      <c r="M27" s="23" t="n">
        <v>43</v>
      </c>
      <c r="N27" s="24" t="n">
        <f aca="false">SUM(B27:M27)</f>
        <v>767</v>
      </c>
      <c r="O27" s="27"/>
      <c r="P27" s="26"/>
    </row>
    <row r="28" customFormat="false" ht="13.5" hidden="false" customHeight="false" outlineLevel="0" collapsed="false">
      <c r="A28" s="33" t="s">
        <v>20</v>
      </c>
      <c r="B28" s="34" t="n">
        <f aca="false">SUM(B17:B27)</f>
        <v>1466</v>
      </c>
      <c r="C28" s="34" t="n">
        <f aca="false">SUM(C17:C27)</f>
        <v>1368</v>
      </c>
      <c r="D28" s="34" t="n">
        <f aca="false">SUM(D17:D27)</f>
        <v>1240</v>
      </c>
      <c r="E28" s="34" t="n">
        <f aca="false">SUM(E17:E27)</f>
        <v>1371</v>
      </c>
      <c r="F28" s="34" t="n">
        <f aca="false">SUM(F17:F27)</f>
        <v>1299</v>
      </c>
      <c r="G28" s="34" t="n">
        <f aca="false">SUM(G17:G27)</f>
        <v>954</v>
      </c>
      <c r="H28" s="34" t="n">
        <f aca="false">SUM(H17:H27)</f>
        <v>1182</v>
      </c>
      <c r="I28" s="34" t="n">
        <f aca="false">SUM(I17:I27)</f>
        <v>1190</v>
      </c>
      <c r="J28" s="34" t="n">
        <f aca="false">SUM(J17:J27)</f>
        <v>1186</v>
      </c>
      <c r="K28" s="34" t="n">
        <f aca="false">SUM(K17:K27)</f>
        <v>955</v>
      </c>
      <c r="L28" s="34" t="n">
        <f aca="false">SUM(L17:L27)</f>
        <v>1097</v>
      </c>
      <c r="M28" s="34" t="n">
        <f aca="false">SUM(M17:M27)</f>
        <v>974</v>
      </c>
      <c r="N28" s="35" t="n">
        <f aca="false">IF(SUM(N17:N27)=SUM(B28:M28),SUM(N17:N27),"error")</f>
        <v>14282</v>
      </c>
      <c r="O28" s="16"/>
      <c r="P28" s="26"/>
    </row>
  </sheetData>
  <mergeCells count="4">
    <mergeCell ref="A4:N4"/>
    <mergeCell ref="A7:N7"/>
    <mergeCell ref="A8:N8"/>
    <mergeCell ref="A14:N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4:46:17Z</dcterms:created>
  <dc:creator>Lyn Stevens</dc:creator>
  <dc:description/>
  <dc:language>en-US</dc:language>
  <cp:lastModifiedBy>Lara Suddards</cp:lastModifiedBy>
  <cp:lastPrinted>2013-07-01T00:57:00Z</cp:lastPrinted>
  <dcterms:modified xsi:type="dcterms:W3CDTF">2014-09-23T01:01:57Z</dcterms:modified>
  <cp:revision>0</cp:revision>
  <dc:subject/>
  <dc:title/>
</cp:coreProperties>
</file>